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7 г абз. 2-3 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юменскому региону за 2020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17 ноября 2014г. №842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0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0/&#1054;&#1090;&#1095;&#1077;&#1090;&#1099;%20&#1087;&#1088;&#1086;&#1095;&#1080;&#1077;%202020/3%20&#1055;&#1077;&#1088;&#1077;&#1076;&#1072;&#1095;&#1072;/&#1055;&#1077;&#1088;&#1077;&#1076;&#1072;&#1095;&#1072;%20&#1101;&#1083;&#1077;&#1082;&#1090;&#1088;&#1086;&#1101;&#1085;&#1077;&#1088;&#1075;&#1080;&#1080;%20&#1087;&#1086;%20&#1089;&#1092;%2009-20%20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BG18">
            <v>2746351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L17" activeCellId="0" sqref="L17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1129.502</v>
      </c>
      <c r="D6" s="31"/>
      <c r="E6" s="32" t="n">
        <f aca="false">E8</f>
        <v>260.371</v>
      </c>
      <c r="F6" s="32" t="n">
        <f aca="false">F8</f>
        <v>869.131</v>
      </c>
      <c r="G6" s="31"/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129.502</v>
      </c>
      <c r="D8" s="39"/>
      <c r="E8" s="40" t="n">
        <v>260.371</v>
      </c>
      <c r="F8" s="40" t="n">
        <v>869.131</v>
      </c>
      <c r="G8" s="39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'[1]2020'!$BG$18/1000</f>
        <v>2746.3513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431.47094914396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129.502</v>
      </c>
      <c r="D11" s="39" t="n">
        <f aca="false">D8</f>
        <v>0</v>
      </c>
      <c r="E11" s="39" t="n">
        <f aca="false">E8</f>
        <v>260.371</v>
      </c>
      <c r="F11" s="39" t="n">
        <f aca="false">F8</f>
        <v>869.131</v>
      </c>
      <c r="G11" s="39" t="n">
        <f aca="false">G8</f>
        <v>0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7"/>
    </row>
    <row r="17" customFormat="false" ht="39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47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7"/>
    </row>
    <row r="19" customFormat="false" ht="26.25" hidden="false" customHeight="true" outlineLevel="0" collapsed="false">
      <c r="A19" s="48" t="s">
        <v>99</v>
      </c>
      <c r="B19" s="48"/>
      <c r="C19" s="48"/>
      <c r="D19" s="48"/>
      <c r="E19" s="48"/>
      <c r="F19" s="49" t="s">
        <v>96</v>
      </c>
      <c r="G19" s="47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1-02-26T04:14:2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